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ช้างทูน</t>
  </si>
  <si>
    <t xml:space="preserve">บ่อไร่</t>
  </si>
  <si>
    <t xml:space="preserve">ตรา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โรงเรียนวัดช้างท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สดเพื่อประกอบอาหารกลางวันศูนบ์พัฒนาเด็กเล็กองค์การบริหารส่วนตำบล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นางวัลเลียม  ศิริวรรณ</t>
  </si>
  <si>
    <t xml:space="preserve">ซื้อวัสดุงานบ้านงานครัว กองการศึกษา ศาสนาและวัฒนธรรม</t>
  </si>
  <si>
    <t xml:space="preserve">บูรณะพาณิชย์</t>
  </si>
  <si>
    <r>
      <rPr>
        <sz val="16"/>
        <color rgb="FF000000"/>
        <rFont val="Noto Sans Devanagari"/>
        <family val="2"/>
      </rPr>
      <t xml:space="preserve">ซื้อวัสดุงานบ้านสำนักงานกองคลั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ยามวิทยุโทรทัศน์</t>
  </si>
  <si>
    <r>
      <rPr>
        <sz val="16"/>
        <color rgb="FF000000"/>
        <rFont val="Noto Sans Devanagari"/>
        <family val="2"/>
      </rPr>
      <t xml:space="preserve">ซื้อถังขยะสำหรับงานบริการจีดเก็บขยะมูลฝอย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สำนักปลัด</t>
    </r>
  </si>
  <si>
    <t xml:space="preserve">บริษัทโกเวอร์เมท จำกัด</t>
  </si>
  <si>
    <t xml:space="preserve">ซื้อวัสดุยานพาหนะและขนส่ง กองช่าง</t>
  </si>
  <si>
    <t xml:space="preserve">หนึ่ง ไฮดรอลิค</t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ส่งเสริมการจัดงานตามประเพณีท้องถิ่น กิจกรรมการสืบสานงานประเพณีลอยกระท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รำพึง ใหญ่ยอด</t>
  </si>
  <si>
    <r>
      <rPr>
        <sz val="16"/>
        <color rgb="FF000000"/>
        <rFont val="Noto Sans Devanagari"/>
        <family val="2"/>
      </rPr>
      <t xml:space="preserve">จ้างโครงการปรับปรุงระบบประปา บริเวณศาลาประชาค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การปรับปรุงระบบประปาหมู่บ้า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ติดตั้งถังกรองน้ำและถังเก็บน้ำ พร้อมติดตั้งป้าย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ปราณี วิศวกรรมและเคมรภัณฑ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ูโบต้าจันทบุรี จำกัด</t>
  </si>
  <si>
    <r>
      <rPr>
        <sz val="16"/>
        <color rgb="FF000000"/>
        <rFont val="Noto Sans Devanagari"/>
        <family val="2"/>
      </rPr>
      <t xml:space="preserve">จ้างซ่อมประตูและหน้าต่างภายใ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นายพิพัฒน์  นาเพ็ก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บริษัทแมรี่ แอน แดรี่โปรดักส์ จำกัด</t>
  </si>
  <si>
    <t xml:space="preserve">ซื้อวัสดุอุปกรณ์ตกแต่งสถานที่ โครงการปกป้องสถาบันสำคัญของชาติ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์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ศุภชัยการช่าง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ไม่น้อยกว่า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รงม้า เครื่องยนต์มีขนาดท่อไม่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ห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อุปกรณ์พร้อมใช้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ภานุมาศยนต์</t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กระจกหน้าโต๊ะ ขนาดกว้า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ขนาดกว้าง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อินทรีย์ ไอเดีย</t>
  </si>
  <si>
    <r>
      <rPr>
        <sz val="16"/>
        <color rgb="FF000000"/>
        <rFont val="Noto Sans Devanagari"/>
        <family val="2"/>
      </rPr>
      <t xml:space="preserve">จ้างโครงการ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ากคลองคร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ดำ จุดสระกลางหมู่บ้าน หมู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ยนา  สามสี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 โครงการปกป้องสถาบันสำคัญของชาติ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วอลเลย์บอลเอ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บริษัท วินเนอร์สปอร์ต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2/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00</t>
    </r>
    <r>
      <rPr>
        <sz val="16"/>
        <color rgb="FF000000"/>
        <rFont val="Noto Sans Devanagari"/>
        <family val="2"/>
      </rPr>
      <t xml:space="preserve">ตารางเมตร พร้อมหินคลุกไหล่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t xml:space="preserve">ห้างหุ้นส่วนจำกัด ตะวัน เวอร์คแอนต์คอนสตรั๊คชั่น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8 </t>
    </r>
    <r>
      <rPr>
        <sz val="16"/>
        <color rgb="FF000000"/>
        <rFont val="Noto Sans Devanagari"/>
        <family val="2"/>
      </rPr>
      <t xml:space="preserve">ตาราง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12 </t>
    </r>
    <r>
      <rPr>
        <sz val="16"/>
        <color rgb="FF000000"/>
        <rFont val="Noto Sans Devanagari"/>
        <family val="2"/>
      </rPr>
      <t xml:space="preserve">ตารางเมตร พร้อมลงหินคลุกไหล่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 พัฒนาศักยภาพบุคลากร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-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นายวชิรศักดิ์  ดาวเรื่อง</t>
  </si>
  <si>
    <r>
      <rPr>
        <sz val="16"/>
        <color rgb="FF000000"/>
        <rFont val="Noto Sans Devanagari"/>
        <family val="2"/>
      </rPr>
      <t xml:space="preserve">เช่าห้องประชุมพร้อม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พัฒนาศักยภาพบุคลากร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-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บริษัท ริมห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มรพันธ์วิลล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กีฬา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สกรีน</t>
    </r>
  </si>
  <si>
    <t xml:space="preserve">29/02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ศฑ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  ปฏิสังข์</t>
    </r>
  </si>
  <si>
    <r>
      <rPr>
        <sz val="16"/>
        <color rgb="FF000000"/>
        <rFont val="Noto Sans Devanagari"/>
        <family val="2"/>
      </rPr>
      <t xml:space="preserve">จ้างซ่อมรถบรรทุกกระบะดั้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ะบบเบร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65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มพิศ  สังข์ทอง</t>
    </r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และขึ้นทะเบียนสัตว์ ตามโครงการสัตว์ปลอดโรค คนปลอด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รวจและขึ้นทะเบียนสุนัขและแมวในเขตพื้นที่ตำบลช้างทูน รอบ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 แหวนทอ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ตราดอินเตอร์เน็ต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ศาสนาและวัฒนธรร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ไฟฟ้าและวิทยุ สำนักปล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;[RED]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J32" colorId="64" zoomScale="100" zoomScaleNormal="100" zoomScalePageLayoutView="100" workbookViewId="0">
      <selection pane="topLeft" activeCell="R46" activeCellId="0" sqref="R46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9"/>
    <col collapsed="false" customWidth="true" hidden="false" outlineLevel="0" max="3" min="3" style="1" width="25.59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69"/>
    <col collapsed="false" customWidth="true" hidden="false" outlineLevel="0" max="7" min="7" style="1" width="22.69"/>
    <col collapsed="false" customWidth="true" hidden="false" outlineLevel="0" max="8" min="8" style="2" width="18.39"/>
    <col collapsed="false" customWidth="true" hidden="false" outlineLevel="0" max="9" min="9" style="1" width="21.29"/>
    <col collapsed="false" customWidth="true" hidden="false" outlineLevel="0" max="10" min="10" style="1" width="27.39"/>
    <col collapsed="false" customWidth="true" hidden="false" outlineLevel="0" max="11" min="11" style="1" width="16.29"/>
    <col collapsed="false" customWidth="true" hidden="false" outlineLevel="0" max="13" min="12" style="2" width="15.09"/>
    <col collapsed="false" customWidth="true" hidden="false" outlineLevel="0" max="14" min="14" style="3" width="21.09"/>
    <col collapsed="false" customWidth="true" hidden="false" outlineLevel="0" max="15" min="15" style="1" width="30.29"/>
    <col collapsed="false" customWidth="true" hidden="false" outlineLevel="0" max="16" min="16" style="1" width="13.1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7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.6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0731.6</v>
      </c>
      <c r="I2" s="8" t="s">
        <v>24</v>
      </c>
      <c r="J2" s="8" t="s">
        <v>25</v>
      </c>
      <c r="K2" s="8" t="s">
        <v>26</v>
      </c>
      <c r="L2" s="2" t="n">
        <v>10731.6</v>
      </c>
      <c r="M2" s="2" t="n">
        <v>10731.6</v>
      </c>
      <c r="N2" s="3" t="n">
        <v>105542091554</v>
      </c>
      <c r="O2" s="8" t="s">
        <v>27</v>
      </c>
      <c r="P2" s="3" t="n">
        <v>66109132233</v>
      </c>
      <c r="Q2" s="9" t="n">
        <v>243537</v>
      </c>
      <c r="R2" s="9" t="n">
        <v>243550</v>
      </c>
    </row>
    <row r="3" customFormat="false" ht="24.6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8</v>
      </c>
      <c r="H3" s="2" t="n">
        <v>53267.76</v>
      </c>
      <c r="I3" s="8" t="s">
        <v>24</v>
      </c>
      <c r="J3" s="8" t="s">
        <v>25</v>
      </c>
      <c r="K3" s="8" t="s">
        <v>26</v>
      </c>
      <c r="L3" s="2" t="n">
        <v>53267.76</v>
      </c>
      <c r="M3" s="2" t="n">
        <v>53267.76</v>
      </c>
      <c r="N3" s="3" t="n">
        <v>105542091554</v>
      </c>
      <c r="O3" s="8" t="s">
        <v>27</v>
      </c>
      <c r="P3" s="1" t="n">
        <v>66109135161</v>
      </c>
      <c r="Q3" s="9" t="n">
        <v>243537</v>
      </c>
      <c r="R3" s="9" t="n">
        <v>243550</v>
      </c>
    </row>
    <row r="4" customFormat="false" ht="24.6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9</v>
      </c>
      <c r="H4" s="2" t="n">
        <v>21999.78</v>
      </c>
      <c r="I4" s="8" t="s">
        <v>24</v>
      </c>
      <c r="J4" s="8" t="s">
        <v>25</v>
      </c>
      <c r="K4" s="8" t="s">
        <v>26</v>
      </c>
      <c r="L4" s="2" t="n">
        <v>21999.78</v>
      </c>
      <c r="M4" s="2" t="n">
        <v>21999.78</v>
      </c>
      <c r="N4" s="3" t="n">
        <v>105542091554</v>
      </c>
      <c r="O4" s="8" t="s">
        <v>27</v>
      </c>
      <c r="P4" s="1" t="n">
        <v>66109182439</v>
      </c>
      <c r="Q4" s="9" t="n">
        <v>243542</v>
      </c>
      <c r="R4" s="9" t="n">
        <v>243594</v>
      </c>
    </row>
    <row r="5" customFormat="false" ht="24.6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8</v>
      </c>
      <c r="H5" s="2" t="n">
        <v>77999.22</v>
      </c>
      <c r="I5" s="8" t="s">
        <v>24</v>
      </c>
      <c r="J5" s="8" t="s">
        <v>25</v>
      </c>
      <c r="K5" s="8" t="s">
        <v>26</v>
      </c>
      <c r="L5" s="2" t="n">
        <v>77999.22</v>
      </c>
      <c r="M5" s="2" t="n">
        <v>77999.22</v>
      </c>
      <c r="N5" s="3" t="n">
        <v>105542091554</v>
      </c>
      <c r="O5" s="8" t="s">
        <v>27</v>
      </c>
      <c r="P5" s="1" t="n">
        <v>66109182664</v>
      </c>
      <c r="Q5" s="9" t="n">
        <v>243542</v>
      </c>
      <c r="R5" s="9" t="n">
        <v>243594</v>
      </c>
    </row>
    <row r="6" customFormat="false" ht="24.6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0</v>
      </c>
      <c r="H6" s="2" t="n">
        <v>17877</v>
      </c>
      <c r="I6" s="8" t="s">
        <v>24</v>
      </c>
      <c r="J6" s="8" t="s">
        <v>25</v>
      </c>
      <c r="K6" s="8" t="s">
        <v>26</v>
      </c>
      <c r="L6" s="2" t="n">
        <v>17877</v>
      </c>
      <c r="M6" s="2" t="n">
        <v>17877</v>
      </c>
      <c r="N6" s="3" t="n">
        <v>3230400114103</v>
      </c>
      <c r="O6" s="8" t="s">
        <v>31</v>
      </c>
      <c r="P6" s="1" t="n">
        <v>66109296642</v>
      </c>
      <c r="Q6" s="9" t="n">
        <v>243528</v>
      </c>
      <c r="R6" s="9" t="n">
        <v>243558</v>
      </c>
    </row>
    <row r="7" customFormat="false" ht="24.6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2</v>
      </c>
      <c r="H7" s="2" t="n">
        <v>6340</v>
      </c>
      <c r="I7" s="8" t="s">
        <v>24</v>
      </c>
      <c r="J7" s="8" t="s">
        <v>25</v>
      </c>
      <c r="K7" s="8" t="s">
        <v>26</v>
      </c>
      <c r="L7" s="2" t="n">
        <v>6340</v>
      </c>
      <c r="M7" s="2" t="n">
        <v>6340</v>
      </c>
      <c r="N7" s="3" t="n">
        <v>3239900044374</v>
      </c>
      <c r="O7" s="8" t="s">
        <v>33</v>
      </c>
      <c r="P7" s="1" t="n">
        <v>66109269895</v>
      </c>
      <c r="Q7" s="9" t="n">
        <v>243550</v>
      </c>
      <c r="R7" s="9" t="n">
        <v>243553</v>
      </c>
    </row>
    <row r="8" customFormat="false" ht="24.6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4</v>
      </c>
      <c r="H8" s="2" t="n">
        <v>13685</v>
      </c>
      <c r="I8" s="8" t="s">
        <v>24</v>
      </c>
      <c r="J8" s="8" t="s">
        <v>25</v>
      </c>
      <c r="K8" s="8" t="s">
        <v>26</v>
      </c>
      <c r="L8" s="2" t="n">
        <v>13685</v>
      </c>
      <c r="M8" s="2" t="n">
        <v>13685</v>
      </c>
      <c r="N8" s="3" t="n">
        <v>3239900044374</v>
      </c>
      <c r="O8" s="8" t="s">
        <v>33</v>
      </c>
      <c r="P8" s="1" t="n">
        <v>66109224856</v>
      </c>
      <c r="Q8" s="9" t="n">
        <v>243545</v>
      </c>
      <c r="R8" s="9" t="n">
        <v>243548</v>
      </c>
    </row>
    <row r="9" customFormat="false" ht="24.6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5</v>
      </c>
      <c r="H9" s="2" t="n">
        <v>5764</v>
      </c>
      <c r="I9" s="8" t="s">
        <v>24</v>
      </c>
      <c r="J9" s="8" t="s">
        <v>25</v>
      </c>
      <c r="K9" s="8" t="s">
        <v>26</v>
      </c>
      <c r="L9" s="2" t="n">
        <v>5764</v>
      </c>
      <c r="M9" s="2" t="n">
        <v>5764</v>
      </c>
      <c r="N9" s="3" t="n">
        <v>329900044374</v>
      </c>
      <c r="O9" s="8" t="s">
        <v>33</v>
      </c>
      <c r="P9" s="1" t="n">
        <v>66119005969</v>
      </c>
      <c r="Q9" s="9" t="n">
        <v>243558</v>
      </c>
      <c r="R9" s="9" t="n">
        <v>243561</v>
      </c>
    </row>
    <row r="10" customFormat="false" ht="24.6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36</v>
      </c>
      <c r="H10" s="2" t="n">
        <v>9506</v>
      </c>
      <c r="I10" s="8" t="s">
        <v>24</v>
      </c>
      <c r="J10" s="8" t="s">
        <v>25</v>
      </c>
      <c r="K10" s="8" t="s">
        <v>26</v>
      </c>
      <c r="L10" s="2" t="n">
        <v>9506</v>
      </c>
      <c r="M10" s="2" t="n">
        <v>9506</v>
      </c>
      <c r="N10" s="3" t="n">
        <v>3239900044374</v>
      </c>
      <c r="O10" s="8" t="s">
        <v>33</v>
      </c>
      <c r="P10" s="1" t="n">
        <v>66119200050</v>
      </c>
      <c r="Q10" s="9" t="n">
        <v>243570</v>
      </c>
      <c r="R10" s="9" t="n">
        <v>243573</v>
      </c>
    </row>
    <row r="11" customFormat="false" ht="24.6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7</v>
      </c>
      <c r="H11" s="2" t="n">
        <v>5200</v>
      </c>
      <c r="I11" s="8" t="s">
        <v>24</v>
      </c>
      <c r="J11" s="8" t="s">
        <v>25</v>
      </c>
      <c r="K11" s="8" t="s">
        <v>26</v>
      </c>
      <c r="L11" s="2" t="n">
        <v>5200</v>
      </c>
      <c r="M11" s="2" t="n">
        <v>5200</v>
      </c>
      <c r="N11" s="3" t="n">
        <v>3230300037859</v>
      </c>
      <c r="O11" s="8" t="s">
        <v>38</v>
      </c>
      <c r="P11" s="1" t="n">
        <v>66119268428</v>
      </c>
      <c r="Q11" s="9" t="n">
        <v>243572</v>
      </c>
      <c r="R11" s="9" t="n">
        <v>243575</v>
      </c>
    </row>
    <row r="12" customFormat="false" ht="24.6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39</v>
      </c>
      <c r="H12" s="2" t="n">
        <v>127500</v>
      </c>
      <c r="I12" s="8" t="s">
        <v>24</v>
      </c>
      <c r="J12" s="8" t="s">
        <v>25</v>
      </c>
      <c r="K12" s="8" t="s">
        <v>26</v>
      </c>
      <c r="L12" s="2" t="n">
        <v>127500</v>
      </c>
      <c r="M12" s="2" t="n">
        <v>127500</v>
      </c>
      <c r="N12" s="3" t="n">
        <v>125558014970</v>
      </c>
      <c r="O12" s="8" t="s">
        <v>40</v>
      </c>
      <c r="P12" s="1" t="n">
        <v>66119273807</v>
      </c>
      <c r="Q12" s="9" t="n">
        <v>243573</v>
      </c>
      <c r="R12" s="9" t="n">
        <v>243588</v>
      </c>
    </row>
    <row r="13" customFormat="false" ht="24.6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41</v>
      </c>
      <c r="H13" s="2" t="n">
        <v>9530</v>
      </c>
      <c r="I13" s="8" t="s">
        <v>24</v>
      </c>
      <c r="J13" s="8" t="s">
        <v>25</v>
      </c>
      <c r="K13" s="8" t="s">
        <v>26</v>
      </c>
      <c r="L13" s="2" t="n">
        <v>9530</v>
      </c>
      <c r="M13" s="2" t="n">
        <v>9530</v>
      </c>
      <c r="N13" s="3" t="n">
        <v>1229900203034</v>
      </c>
      <c r="O13" s="8" t="s">
        <v>42</v>
      </c>
      <c r="P13" s="1" t="n">
        <v>66119326779</v>
      </c>
      <c r="Q13" s="9" t="n">
        <v>243577</v>
      </c>
      <c r="R13" s="9" t="n">
        <v>243580</v>
      </c>
    </row>
    <row r="14" customFormat="false" ht="24.6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43</v>
      </c>
      <c r="H14" s="2" t="n">
        <v>14000</v>
      </c>
      <c r="I14" s="8" t="s">
        <v>24</v>
      </c>
      <c r="J14" s="8" t="s">
        <v>25</v>
      </c>
      <c r="K14" s="8" t="s">
        <v>26</v>
      </c>
      <c r="L14" s="2" t="n">
        <v>14000</v>
      </c>
      <c r="M14" s="2" t="n">
        <v>14000</v>
      </c>
      <c r="N14" s="3" t="n">
        <v>3230100100409</v>
      </c>
      <c r="O14" s="8" t="s">
        <v>44</v>
      </c>
      <c r="P14" s="1" t="n">
        <v>66119368920</v>
      </c>
      <c r="Q14" s="9" t="n">
        <v>243578</v>
      </c>
      <c r="R14" s="9" t="n">
        <v>243584</v>
      </c>
    </row>
    <row r="15" customFormat="false" ht="24.6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45</v>
      </c>
      <c r="H15" s="2" t="n">
        <v>449999.2</v>
      </c>
      <c r="I15" s="8" t="s">
        <v>24</v>
      </c>
      <c r="J15" s="8" t="s">
        <v>25</v>
      </c>
      <c r="K15" s="8" t="s">
        <v>26</v>
      </c>
      <c r="L15" s="2" t="n">
        <v>449999.2</v>
      </c>
      <c r="M15" s="2" t="n">
        <v>449999.2</v>
      </c>
      <c r="N15" s="3" t="n">
        <v>225550000189</v>
      </c>
      <c r="O15" s="8" t="s">
        <v>46</v>
      </c>
      <c r="P15" s="1" t="n">
        <v>66119303182</v>
      </c>
      <c r="Q15" s="9" t="n">
        <v>243580</v>
      </c>
      <c r="R15" s="9" t="n">
        <v>243608</v>
      </c>
    </row>
    <row r="16" customFormat="false" ht="24.6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47</v>
      </c>
      <c r="H16" s="2" t="n">
        <v>11220</v>
      </c>
      <c r="I16" s="8" t="s">
        <v>24</v>
      </c>
      <c r="J16" s="8" t="s">
        <v>25</v>
      </c>
      <c r="K16" s="8" t="s">
        <v>26</v>
      </c>
      <c r="L16" s="2" t="n">
        <v>11220</v>
      </c>
      <c r="M16" s="2" t="n">
        <v>11220</v>
      </c>
      <c r="N16" s="3" t="n">
        <v>225551000166</v>
      </c>
      <c r="O16" s="8" t="s">
        <v>48</v>
      </c>
      <c r="P16" s="1" t="n">
        <v>66119141968</v>
      </c>
      <c r="Q16" s="9" t="n">
        <v>243584</v>
      </c>
      <c r="R16" s="9" t="n">
        <v>243587</v>
      </c>
    </row>
    <row r="17" customFormat="false" ht="24.6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9</v>
      </c>
      <c r="H17" s="2" t="n">
        <v>18140</v>
      </c>
      <c r="I17" s="8" t="s">
        <v>24</v>
      </c>
      <c r="J17" s="8" t="s">
        <v>25</v>
      </c>
      <c r="K17" s="8" t="s">
        <v>26</v>
      </c>
      <c r="L17" s="2" t="n">
        <v>18140</v>
      </c>
      <c r="M17" s="2" t="n">
        <v>18140</v>
      </c>
      <c r="N17" s="3" t="n">
        <v>1229900477576</v>
      </c>
      <c r="O17" s="8" t="s">
        <v>50</v>
      </c>
      <c r="P17" s="1" t="n">
        <v>66119473721</v>
      </c>
      <c r="Q17" s="9" t="n">
        <v>243585</v>
      </c>
      <c r="R17" s="9" t="n">
        <v>243587</v>
      </c>
    </row>
    <row r="18" customFormat="false" ht="24.6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51</v>
      </c>
      <c r="H18" s="2" t="n">
        <v>21999.78</v>
      </c>
      <c r="I18" s="8" t="s">
        <v>24</v>
      </c>
      <c r="J18" s="8" t="s">
        <v>25</v>
      </c>
      <c r="K18" s="8" t="s">
        <v>26</v>
      </c>
      <c r="L18" s="2" t="n">
        <v>21999.78</v>
      </c>
      <c r="M18" s="2" t="n">
        <v>21999.78</v>
      </c>
      <c r="N18" s="3" t="n">
        <v>105542091554</v>
      </c>
      <c r="O18" s="8" t="s">
        <v>52</v>
      </c>
      <c r="P18" s="1" t="n">
        <v>66129340966</v>
      </c>
      <c r="Q18" s="9" t="n">
        <v>243607</v>
      </c>
      <c r="R18" s="9" t="n">
        <v>243661</v>
      </c>
    </row>
    <row r="19" customFormat="false" ht="24.6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51</v>
      </c>
      <c r="H19" s="2" t="n">
        <v>77999.22</v>
      </c>
      <c r="I19" s="8" t="s">
        <v>24</v>
      </c>
      <c r="J19" s="8" t="s">
        <v>25</v>
      </c>
      <c r="K19" s="8" t="s">
        <v>26</v>
      </c>
      <c r="L19" s="2" t="n">
        <v>77999.22</v>
      </c>
      <c r="M19" s="2" t="n">
        <v>77999.22</v>
      </c>
      <c r="N19" s="3" t="n">
        <v>105542091554</v>
      </c>
      <c r="O19" s="8" t="s">
        <v>52</v>
      </c>
      <c r="P19" s="1" t="n">
        <v>66129351375</v>
      </c>
      <c r="Q19" s="9" t="n">
        <v>243607</v>
      </c>
      <c r="R19" s="9" t="n">
        <v>243661</v>
      </c>
    </row>
    <row r="20" customFormat="false" ht="24.6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53</v>
      </c>
      <c r="H20" s="2" t="n">
        <v>13090</v>
      </c>
      <c r="I20" s="8" t="s">
        <v>24</v>
      </c>
      <c r="J20" s="8" t="s">
        <v>25</v>
      </c>
      <c r="K20" s="8" t="s">
        <v>26</v>
      </c>
      <c r="L20" s="2" t="n">
        <v>13090</v>
      </c>
      <c r="M20" s="2" t="n">
        <v>13090</v>
      </c>
      <c r="N20" s="3" t="n">
        <v>3239900044374</v>
      </c>
      <c r="O20" s="8" t="s">
        <v>33</v>
      </c>
      <c r="P20" s="1" t="n">
        <v>67019602210</v>
      </c>
      <c r="Q20" s="9" t="n">
        <v>243649</v>
      </c>
      <c r="R20" s="9" t="n">
        <v>243621</v>
      </c>
    </row>
    <row r="21" customFormat="false" ht="24.6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54</v>
      </c>
      <c r="H21" s="2" t="n">
        <v>9502</v>
      </c>
      <c r="I21" s="8" t="s">
        <v>24</v>
      </c>
      <c r="J21" s="8" t="s">
        <v>25</v>
      </c>
      <c r="K21" s="8" t="s">
        <v>26</v>
      </c>
      <c r="L21" s="2" t="n">
        <v>9502</v>
      </c>
      <c r="M21" s="2" t="n">
        <v>9502</v>
      </c>
      <c r="N21" s="3" t="n">
        <v>3239900044374</v>
      </c>
      <c r="O21" s="8" t="s">
        <v>33</v>
      </c>
      <c r="P21" s="1" t="n">
        <v>67019155550</v>
      </c>
      <c r="Q21" s="9" t="n">
        <v>243627</v>
      </c>
      <c r="R21" s="9" t="n">
        <v>243630</v>
      </c>
    </row>
    <row r="22" customFormat="false" ht="24.6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55</v>
      </c>
      <c r="H22" s="2" t="n">
        <v>14147</v>
      </c>
      <c r="I22" s="8" t="s">
        <v>24</v>
      </c>
      <c r="J22" s="8" t="s">
        <v>25</v>
      </c>
      <c r="K22" s="8" t="s">
        <v>26</v>
      </c>
      <c r="L22" s="2" t="n">
        <v>14147</v>
      </c>
      <c r="M22" s="2" t="n">
        <v>14147</v>
      </c>
      <c r="N22" s="3" t="n">
        <v>3239900044374</v>
      </c>
      <c r="O22" s="8" t="s">
        <v>33</v>
      </c>
      <c r="P22" s="1" t="n">
        <v>67019301334</v>
      </c>
      <c r="Q22" s="9" t="n">
        <v>243633</v>
      </c>
      <c r="R22" s="9" t="n">
        <v>243636</v>
      </c>
    </row>
    <row r="23" customFormat="false" ht="24.6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56</v>
      </c>
      <c r="H23" s="2" t="n">
        <v>6855</v>
      </c>
      <c r="I23" s="8" t="s">
        <v>24</v>
      </c>
      <c r="J23" s="8" t="s">
        <v>25</v>
      </c>
      <c r="K23" s="8" t="s">
        <v>26</v>
      </c>
      <c r="L23" s="2" t="n">
        <v>6855</v>
      </c>
      <c r="M23" s="2" t="n">
        <v>6855</v>
      </c>
      <c r="N23" s="3" t="n">
        <v>3720700598411</v>
      </c>
      <c r="O23" s="8" t="s">
        <v>57</v>
      </c>
      <c r="P23" s="1" t="n">
        <v>67019309093</v>
      </c>
      <c r="Q23" s="9" t="n">
        <v>243634</v>
      </c>
      <c r="R23" s="9" t="n">
        <v>243637</v>
      </c>
    </row>
    <row r="24" customFormat="false" ht="24.6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58</v>
      </c>
      <c r="H24" s="2" t="n">
        <v>23000</v>
      </c>
      <c r="I24" s="8" t="s">
        <v>24</v>
      </c>
      <c r="J24" s="8" t="s">
        <v>25</v>
      </c>
      <c r="K24" s="8" t="s">
        <v>26</v>
      </c>
      <c r="L24" s="2" t="n">
        <v>23000</v>
      </c>
      <c r="M24" s="2" t="n">
        <v>23000</v>
      </c>
      <c r="N24" s="3" t="n">
        <v>3230300262381</v>
      </c>
      <c r="O24" s="8" t="s">
        <v>59</v>
      </c>
      <c r="P24" s="1" t="n">
        <v>67019335727</v>
      </c>
      <c r="Q24" s="9" t="n">
        <v>243635</v>
      </c>
      <c r="R24" s="9" t="n">
        <v>243641</v>
      </c>
    </row>
    <row r="25" customFormat="false" ht="24.6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60</v>
      </c>
      <c r="H25" s="2" t="n">
        <v>10625</v>
      </c>
      <c r="I25" s="8" t="s">
        <v>24</v>
      </c>
      <c r="J25" s="8" t="s">
        <v>25</v>
      </c>
      <c r="K25" s="8" t="s">
        <v>26</v>
      </c>
      <c r="L25" s="2" t="n">
        <v>10625</v>
      </c>
      <c r="M25" s="2" t="n">
        <v>10625</v>
      </c>
      <c r="N25" s="3" t="n">
        <v>223538000521</v>
      </c>
      <c r="O25" s="8" t="s">
        <v>61</v>
      </c>
      <c r="P25" s="1" t="n">
        <v>67019367931</v>
      </c>
      <c r="Q25" s="9" t="n">
        <v>243637</v>
      </c>
      <c r="R25" s="9" t="n">
        <v>243641</v>
      </c>
    </row>
    <row r="26" customFormat="false" ht="24.6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62</v>
      </c>
      <c r="H26" s="2" t="n">
        <v>350000</v>
      </c>
      <c r="I26" s="8" t="s">
        <v>24</v>
      </c>
      <c r="J26" s="8" t="s">
        <v>25</v>
      </c>
      <c r="K26" s="8" t="s">
        <v>26</v>
      </c>
      <c r="L26" s="2" t="n">
        <v>350000</v>
      </c>
      <c r="M26" s="2" t="n">
        <v>350000</v>
      </c>
      <c r="N26" s="3" t="n">
        <v>3230400246662</v>
      </c>
      <c r="O26" s="8" t="s">
        <v>63</v>
      </c>
      <c r="P26" s="1" t="n">
        <v>67019371250</v>
      </c>
      <c r="Q26" s="9" t="n">
        <v>243640</v>
      </c>
      <c r="R26" s="9" t="n">
        <v>243662</v>
      </c>
    </row>
    <row r="27" customFormat="false" ht="24.6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64</v>
      </c>
      <c r="H27" s="2" t="n">
        <v>13090</v>
      </c>
      <c r="I27" s="8" t="s">
        <v>24</v>
      </c>
      <c r="J27" s="8" t="s">
        <v>25</v>
      </c>
      <c r="K27" s="8" t="s">
        <v>26</v>
      </c>
      <c r="L27" s="2" t="n">
        <v>13090</v>
      </c>
      <c r="M27" s="2" t="n">
        <v>13090</v>
      </c>
      <c r="N27" s="3" t="n">
        <v>3239900044374</v>
      </c>
      <c r="O27" s="8" t="s">
        <v>33</v>
      </c>
      <c r="P27" s="1" t="n">
        <v>67019602210</v>
      </c>
      <c r="Q27" s="9" t="n">
        <v>243649</v>
      </c>
      <c r="R27" s="9" t="n">
        <v>243652</v>
      </c>
    </row>
    <row r="28" customFormat="false" ht="24.6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65</v>
      </c>
      <c r="H28" s="2" t="n">
        <v>10646</v>
      </c>
      <c r="I28" s="8" t="s">
        <v>24</v>
      </c>
      <c r="J28" s="8" t="s">
        <v>25</v>
      </c>
      <c r="K28" s="8" t="s">
        <v>26</v>
      </c>
      <c r="L28" s="2" t="n">
        <v>10646</v>
      </c>
      <c r="M28" s="2" t="n">
        <v>10646</v>
      </c>
      <c r="N28" s="3" t="n">
        <v>3239900044374</v>
      </c>
      <c r="O28" s="8" t="s">
        <v>33</v>
      </c>
      <c r="P28" s="1" t="n">
        <v>67029003541</v>
      </c>
      <c r="Q28" s="9" t="n">
        <v>243649</v>
      </c>
      <c r="R28" s="9" t="n">
        <v>243652</v>
      </c>
    </row>
    <row r="29" customFormat="false" ht="24.6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66</v>
      </c>
      <c r="H29" s="2" t="n">
        <v>36000</v>
      </c>
      <c r="I29" s="8" t="s">
        <v>24</v>
      </c>
      <c r="J29" s="8" t="s">
        <v>25</v>
      </c>
      <c r="K29" s="8" t="s">
        <v>26</v>
      </c>
      <c r="L29" s="2" t="n">
        <v>36000</v>
      </c>
      <c r="M29" s="2" t="n">
        <v>36000</v>
      </c>
      <c r="N29" s="3" t="n">
        <v>105521007848</v>
      </c>
      <c r="O29" s="8" t="s">
        <v>67</v>
      </c>
      <c r="P29" s="1" t="n">
        <v>67029086338</v>
      </c>
      <c r="Q29" s="9" t="n">
        <v>243655</v>
      </c>
      <c r="R29" s="9" t="n">
        <v>243668</v>
      </c>
    </row>
    <row r="30" customFormat="false" ht="24.6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68</v>
      </c>
      <c r="H30" s="2" t="n">
        <v>325000</v>
      </c>
      <c r="I30" s="8" t="s">
        <v>24</v>
      </c>
      <c r="J30" s="8" t="s">
        <v>25</v>
      </c>
      <c r="K30" s="8" t="s">
        <v>26</v>
      </c>
      <c r="L30" s="2" t="n">
        <v>325000</v>
      </c>
      <c r="M30" s="2" t="n">
        <v>325000</v>
      </c>
      <c r="N30" s="10" t="n">
        <v>233540000265</v>
      </c>
      <c r="O30" s="8" t="s">
        <v>69</v>
      </c>
      <c r="P30" s="1" t="n">
        <v>67029058838</v>
      </c>
      <c r="Q30" s="9" t="n">
        <v>243658</v>
      </c>
      <c r="R30" s="9" t="n">
        <v>243698</v>
      </c>
    </row>
    <row r="31" customFormat="false" ht="24.6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70</v>
      </c>
      <c r="H31" s="2" t="n">
        <v>346000</v>
      </c>
      <c r="I31" s="8" t="s">
        <v>24</v>
      </c>
      <c r="J31" s="8" t="s">
        <v>25</v>
      </c>
      <c r="K31" s="8" t="s">
        <v>26</v>
      </c>
      <c r="L31" s="2" t="n">
        <v>346000</v>
      </c>
      <c r="M31" s="2" t="n">
        <v>346000</v>
      </c>
      <c r="N31" s="3" t="n">
        <v>233540000265</v>
      </c>
      <c r="O31" s="8" t="s">
        <v>69</v>
      </c>
      <c r="P31" s="1" t="n">
        <v>67029364693</v>
      </c>
      <c r="Q31" s="9" t="n">
        <v>243658</v>
      </c>
      <c r="R31" s="9" t="n">
        <v>243698</v>
      </c>
    </row>
    <row r="32" customFormat="false" ht="24.6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71</v>
      </c>
      <c r="H32" s="2" t="n">
        <v>51000</v>
      </c>
      <c r="I32" s="8" t="s">
        <v>24</v>
      </c>
      <c r="J32" s="8" t="s">
        <v>25</v>
      </c>
      <c r="K32" s="8" t="s">
        <v>26</v>
      </c>
      <c r="L32" s="2" t="n">
        <v>51000</v>
      </c>
      <c r="M32" s="2" t="n">
        <v>51000</v>
      </c>
      <c r="N32" s="3" t="n">
        <v>3199800101881</v>
      </c>
      <c r="O32" s="8" t="s">
        <v>72</v>
      </c>
      <c r="P32" s="1" t="n">
        <v>67029364693</v>
      </c>
      <c r="Q32" s="9" t="n">
        <v>243670</v>
      </c>
      <c r="R32" s="9" t="n">
        <v>243677</v>
      </c>
    </row>
    <row r="33" customFormat="false" ht="24.6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73</v>
      </c>
      <c r="H33" s="2" t="n">
        <v>19000</v>
      </c>
      <c r="I33" s="8" t="s">
        <v>24</v>
      </c>
      <c r="J33" s="8" t="s">
        <v>25</v>
      </c>
      <c r="K33" s="8" t="s">
        <v>26</v>
      </c>
      <c r="L33" s="2" t="n">
        <v>19000</v>
      </c>
      <c r="M33" s="2" t="n">
        <v>19000</v>
      </c>
      <c r="N33" s="3" t="n">
        <v>105531091876</v>
      </c>
      <c r="O33" s="8" t="s">
        <v>74</v>
      </c>
      <c r="P33" s="1" t="n">
        <v>67029369877</v>
      </c>
      <c r="Q33" s="9" t="n">
        <v>243670</v>
      </c>
      <c r="R33" s="9" t="n">
        <v>243677</v>
      </c>
    </row>
    <row r="34" customFormat="false" ht="24.6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75</v>
      </c>
      <c r="H34" s="2" t="n">
        <v>40000</v>
      </c>
      <c r="I34" s="8" t="s">
        <v>24</v>
      </c>
      <c r="J34" s="8" t="s">
        <v>25</v>
      </c>
      <c r="K34" s="8" t="s">
        <v>26</v>
      </c>
      <c r="L34" s="2" t="n">
        <v>40000</v>
      </c>
      <c r="M34" s="2" t="n">
        <v>40000</v>
      </c>
      <c r="N34" s="3" t="n">
        <v>3239900110521</v>
      </c>
      <c r="O34" s="8" t="s">
        <v>76</v>
      </c>
      <c r="P34" s="1" t="n">
        <v>67029545724</v>
      </c>
      <c r="Q34" s="11" t="s">
        <v>77</v>
      </c>
      <c r="R34" s="9" t="n">
        <v>243680</v>
      </c>
    </row>
    <row r="35" customFormat="false" ht="24.6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78</v>
      </c>
      <c r="H35" s="2" t="n">
        <v>25219.26</v>
      </c>
      <c r="I35" s="8" t="s">
        <v>24</v>
      </c>
      <c r="J35" s="8" t="s">
        <v>25</v>
      </c>
      <c r="K35" s="8" t="s">
        <v>26</v>
      </c>
      <c r="L35" s="2" t="n">
        <v>25219.26</v>
      </c>
      <c r="M35" s="2" t="n">
        <v>25219.26</v>
      </c>
      <c r="N35" s="3" t="n">
        <v>105542091554</v>
      </c>
      <c r="O35" s="8" t="s">
        <v>27</v>
      </c>
      <c r="P35" s="1" t="n">
        <v>67039124732</v>
      </c>
      <c r="Q35" s="12" t="s">
        <v>77</v>
      </c>
      <c r="R35" s="9" t="n">
        <v>243702</v>
      </c>
    </row>
    <row r="36" customFormat="false" ht="24.6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79</v>
      </c>
      <c r="H36" s="2" t="n">
        <v>19726</v>
      </c>
      <c r="I36" s="8" t="s">
        <v>24</v>
      </c>
      <c r="J36" s="8" t="s">
        <v>25</v>
      </c>
      <c r="K36" s="8" t="s">
        <v>26</v>
      </c>
      <c r="L36" s="2" t="n">
        <v>19726</v>
      </c>
      <c r="M36" s="2" t="n">
        <v>19726</v>
      </c>
      <c r="N36" s="3" t="n">
        <v>1229900587061</v>
      </c>
      <c r="O36" s="8" t="s">
        <v>80</v>
      </c>
      <c r="P36" s="1" t="n">
        <v>67039008688</v>
      </c>
      <c r="Q36" s="9" t="n">
        <v>243678</v>
      </c>
      <c r="R36" s="9" t="n">
        <v>243681</v>
      </c>
    </row>
    <row r="37" customFormat="false" ht="24.6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81</v>
      </c>
      <c r="H37" s="2" t="n">
        <v>8750</v>
      </c>
      <c r="I37" s="8" t="s">
        <v>24</v>
      </c>
      <c r="J37" s="8" t="s">
        <v>25</v>
      </c>
      <c r="K37" s="8" t="s">
        <v>26</v>
      </c>
      <c r="L37" s="2" t="n">
        <v>8750</v>
      </c>
      <c r="M37" s="2" t="n">
        <v>8750</v>
      </c>
      <c r="N37" s="3" t="n">
        <v>3710900725620</v>
      </c>
      <c r="O37" s="8" t="s">
        <v>82</v>
      </c>
      <c r="P37" s="1" t="n">
        <v>67039006860</v>
      </c>
      <c r="Q37" s="9" t="n">
        <v>243678</v>
      </c>
      <c r="R37" s="9" t="n">
        <v>243683</v>
      </c>
    </row>
    <row r="38" customFormat="false" ht="24.6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79</v>
      </c>
      <c r="H38" s="2" t="n">
        <v>19726</v>
      </c>
      <c r="I38" s="8" t="s">
        <v>24</v>
      </c>
      <c r="J38" s="8" t="s">
        <v>25</v>
      </c>
      <c r="K38" s="8" t="s">
        <v>26</v>
      </c>
      <c r="L38" s="2" t="n">
        <v>19726</v>
      </c>
      <c r="M38" s="2" t="n">
        <v>19726</v>
      </c>
      <c r="N38" s="3" t="n">
        <v>1229900587061</v>
      </c>
      <c r="O38" s="8" t="s">
        <v>80</v>
      </c>
      <c r="P38" s="1" t="n">
        <v>67039008688</v>
      </c>
      <c r="Q38" s="9" t="n">
        <v>243678</v>
      </c>
      <c r="R38" s="9" t="n">
        <v>243683</v>
      </c>
    </row>
    <row r="39" customFormat="false" ht="24.6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83</v>
      </c>
      <c r="H39" s="2" t="n">
        <v>5922</v>
      </c>
      <c r="I39" s="8" t="s">
        <v>24</v>
      </c>
      <c r="J39" s="8" t="s">
        <v>25</v>
      </c>
      <c r="K39" s="8" t="s">
        <v>26</v>
      </c>
      <c r="L39" s="2" t="n">
        <v>5922</v>
      </c>
      <c r="M39" s="2" t="n">
        <v>5922</v>
      </c>
      <c r="N39" s="3" t="n">
        <v>5230301030170</v>
      </c>
      <c r="O39" s="8" t="s">
        <v>84</v>
      </c>
      <c r="P39" s="1" t="n">
        <v>67039277468</v>
      </c>
      <c r="Q39" s="9" t="n">
        <v>243681</v>
      </c>
      <c r="R39" s="9" t="n">
        <v>243702</v>
      </c>
    </row>
    <row r="40" customFormat="false" ht="24.6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85</v>
      </c>
      <c r="H40" s="2" t="n">
        <v>5276</v>
      </c>
      <c r="I40" s="8" t="s">
        <v>24</v>
      </c>
      <c r="J40" s="8" t="s">
        <v>25</v>
      </c>
      <c r="K40" s="8" t="s">
        <v>26</v>
      </c>
      <c r="L40" s="2" t="n">
        <v>5276</v>
      </c>
      <c r="M40" s="2" t="n">
        <v>5276</v>
      </c>
      <c r="N40" s="3" t="n">
        <v>3239900044374</v>
      </c>
      <c r="O40" s="8" t="s">
        <v>33</v>
      </c>
      <c r="P40" s="1" t="n">
        <v>67039094145</v>
      </c>
      <c r="Q40" s="9" t="n">
        <v>243683</v>
      </c>
      <c r="R40" s="9" t="n">
        <v>243686</v>
      </c>
    </row>
    <row r="41" customFormat="false" ht="24.6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86</v>
      </c>
      <c r="H41" s="2" t="n">
        <v>15990</v>
      </c>
      <c r="I41" s="8" t="s">
        <v>24</v>
      </c>
      <c r="J41" s="8" t="s">
        <v>25</v>
      </c>
      <c r="K41" s="8" t="s">
        <v>26</v>
      </c>
      <c r="L41" s="2" t="n">
        <v>15990</v>
      </c>
      <c r="M41" s="2" t="n">
        <v>15990</v>
      </c>
      <c r="N41" s="3" t="n">
        <v>233540000214</v>
      </c>
      <c r="O41" s="8" t="s">
        <v>87</v>
      </c>
      <c r="P41" s="1" t="n">
        <v>67019143932</v>
      </c>
      <c r="Q41" s="9" t="n">
        <v>243683</v>
      </c>
      <c r="R41" s="9" t="n">
        <v>243685</v>
      </c>
    </row>
    <row r="42" customFormat="false" ht="24.6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88</v>
      </c>
      <c r="H42" s="2" t="n">
        <v>5310</v>
      </c>
      <c r="I42" s="8" t="s">
        <v>24</v>
      </c>
      <c r="J42" s="8" t="s">
        <v>25</v>
      </c>
      <c r="K42" s="8" t="s">
        <v>26</v>
      </c>
      <c r="L42" s="2" t="n">
        <v>5310</v>
      </c>
      <c r="M42" s="2" t="n">
        <v>5310</v>
      </c>
      <c r="N42" s="3" t="n">
        <v>3239900044374</v>
      </c>
      <c r="O42" s="8" t="s">
        <v>33</v>
      </c>
      <c r="P42" s="1" t="n">
        <v>67039215046</v>
      </c>
      <c r="Q42" s="9" t="n">
        <v>243689</v>
      </c>
      <c r="R42" s="9" t="n">
        <v>243692</v>
      </c>
    </row>
    <row r="43" customFormat="false" ht="24.6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89</v>
      </c>
      <c r="H43" s="2" t="n">
        <v>12890</v>
      </c>
      <c r="I43" s="8" t="s">
        <v>24</v>
      </c>
      <c r="J43" s="8" t="s">
        <v>25</v>
      </c>
      <c r="K43" s="8" t="s">
        <v>26</v>
      </c>
      <c r="L43" s="2" t="n">
        <v>12890</v>
      </c>
      <c r="M43" s="2" t="n">
        <v>12890</v>
      </c>
      <c r="N43" s="3" t="n">
        <v>3239900044374</v>
      </c>
      <c r="O43" s="8" t="s">
        <v>33</v>
      </c>
      <c r="P43" s="1" t="n">
        <v>67039214912</v>
      </c>
      <c r="Q43" s="9" t="n">
        <v>243689</v>
      </c>
      <c r="R43" s="9" t="n">
        <v>243692</v>
      </c>
    </row>
    <row r="44" customFormat="false" ht="24.6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90</v>
      </c>
      <c r="H44" s="2" t="n">
        <v>6590</v>
      </c>
      <c r="I44" s="8" t="s">
        <v>24</v>
      </c>
      <c r="J44" s="8" t="s">
        <v>25</v>
      </c>
      <c r="K44" s="8" t="s">
        <v>26</v>
      </c>
      <c r="L44" s="2" t="n">
        <v>6590</v>
      </c>
      <c r="M44" s="2" t="n">
        <v>6590</v>
      </c>
      <c r="N44" s="3" t="n">
        <v>3230300037859</v>
      </c>
      <c r="O44" s="8" t="s">
        <v>38</v>
      </c>
      <c r="P44" s="1" t="n">
        <v>67039365214</v>
      </c>
      <c r="Q44" s="11" t="n">
        <v>243695</v>
      </c>
      <c r="R44" s="9" t="n">
        <v>243698</v>
      </c>
    </row>
    <row r="45" customFormat="false" ht="24.6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91</v>
      </c>
      <c r="H45" s="2" t="n">
        <v>5595</v>
      </c>
      <c r="I45" s="8" t="s">
        <v>24</v>
      </c>
      <c r="J45" s="8" t="s">
        <v>25</v>
      </c>
      <c r="K45" s="8" t="s">
        <v>26</v>
      </c>
      <c r="L45" s="2" t="n">
        <v>5595</v>
      </c>
      <c r="M45" s="2" t="n">
        <v>5595</v>
      </c>
      <c r="N45" s="3" t="n">
        <v>3239900044374</v>
      </c>
      <c r="O45" s="8" t="s">
        <v>33</v>
      </c>
      <c r="P45" s="1" t="n">
        <v>67039438845</v>
      </c>
      <c r="Q45" s="9" t="n">
        <v>243699</v>
      </c>
      <c r="R45" s="9" t="n">
        <v>243702</v>
      </c>
    </row>
    <row r="46" customFormat="false" ht="24.6" hidden="false" customHeight="false" outlineLevel="0" collapsed="false">
      <c r="I46" s="8"/>
      <c r="K46" s="8"/>
    </row>
    <row r="47" customFormat="false" ht="24.6" hidden="false" customHeight="false" outlineLevel="0" collapsed="false">
      <c r="I47" s="8"/>
      <c r="K47" s="8"/>
    </row>
    <row r="48" customFormat="false" ht="24.6" hidden="false" customHeight="false" outlineLevel="0" collapsed="false">
      <c r="I48" s="8"/>
      <c r="K48" s="8"/>
    </row>
    <row r="49" customFormat="false" ht="24.6" hidden="false" customHeight="false" outlineLevel="0" collapsed="false">
      <c r="I49" s="8"/>
      <c r="K49" s="8"/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3" t="s">
        <v>92</v>
      </c>
      <c r="B1" s="13" t="s">
        <v>93</v>
      </c>
      <c r="C1" s="13" t="s">
        <v>94</v>
      </c>
    </row>
    <row r="2" customFormat="false" ht="27" hidden="false" customHeight="false" outlineLevel="0" collapsed="false">
      <c r="A2" s="13" t="s">
        <v>95</v>
      </c>
      <c r="B2" s="13" t="s">
        <v>96</v>
      </c>
      <c r="C2" s="13" t="s">
        <v>97</v>
      </c>
    </row>
    <row r="3" customFormat="false" ht="27" hidden="false" customHeight="false" outlineLevel="0" collapsed="false">
      <c r="A3" s="13" t="s">
        <v>98</v>
      </c>
      <c r="B3" s="13" t="s">
        <v>5</v>
      </c>
      <c r="C3" s="13" t="s">
        <v>99</v>
      </c>
    </row>
    <row r="4" customFormat="false" ht="27" hidden="false" customHeight="false" outlineLevel="0" collapsed="false">
      <c r="A4" s="13" t="s">
        <v>100</v>
      </c>
      <c r="B4" s="13" t="s">
        <v>101</v>
      </c>
      <c r="C4" s="13" t="s">
        <v>102</v>
      </c>
    </row>
    <row r="5" customFormat="false" ht="27" hidden="false" customHeight="false" outlineLevel="0" collapsed="false">
      <c r="A5" s="13" t="s">
        <v>103</v>
      </c>
      <c r="B5" s="13" t="s">
        <v>104</v>
      </c>
      <c r="C5" s="13" t="s">
        <v>105</v>
      </c>
    </row>
    <row r="6" customFormat="false" ht="27" hidden="false" customHeight="false" outlineLevel="0" collapsed="false">
      <c r="A6" s="13" t="s">
        <v>106</v>
      </c>
      <c r="B6" s="13" t="s">
        <v>107</v>
      </c>
      <c r="C6" s="13" t="s">
        <v>108</v>
      </c>
    </row>
    <row r="7" customFormat="false" ht="27" hidden="false" customHeight="false" outlineLevel="0" collapsed="false">
      <c r="A7" s="13" t="s">
        <v>109</v>
      </c>
      <c r="B7" s="13" t="s">
        <v>110</v>
      </c>
      <c r="C7" s="13" t="s">
        <v>111</v>
      </c>
    </row>
    <row r="8" customFormat="false" ht="27" hidden="false" customHeight="false" outlineLevel="0" collapsed="false">
      <c r="A8" s="13" t="s">
        <v>112</v>
      </c>
      <c r="B8" s="13" t="s">
        <v>113</v>
      </c>
      <c r="C8" s="13" t="s">
        <v>114</v>
      </c>
    </row>
    <row r="9" customFormat="false" ht="27" hidden="false" customHeight="false" outlineLevel="0" collapsed="false">
      <c r="A9" s="13" t="s">
        <v>115</v>
      </c>
      <c r="B9" s="13" t="s">
        <v>116</v>
      </c>
      <c r="C9" s="13" t="s">
        <v>117</v>
      </c>
    </row>
    <row r="10" customFormat="false" ht="27" hidden="false" customHeight="false" outlineLevel="0" collapsed="false">
      <c r="A10" s="13" t="s">
        <v>118</v>
      </c>
      <c r="B10" s="13" t="s">
        <v>119</v>
      </c>
      <c r="C10" s="13" t="s">
        <v>120</v>
      </c>
    </row>
    <row r="11" customFormat="false" ht="27" hidden="false" customHeight="false" outlineLevel="0" collapsed="false">
      <c r="A11" s="13" t="s">
        <v>121</v>
      </c>
      <c r="B11" s="13" t="s">
        <v>122</v>
      </c>
      <c r="C11" s="13" t="s">
        <v>123</v>
      </c>
    </row>
    <row r="12" customFormat="false" ht="27" hidden="false" customHeight="false" outlineLevel="0" collapsed="false">
      <c r="A12" s="13" t="s">
        <v>124</v>
      </c>
      <c r="B12" s="13" t="s">
        <v>125</v>
      </c>
      <c r="C12" s="13" t="s">
        <v>126</v>
      </c>
    </row>
    <row r="13" customFormat="false" ht="27" hidden="false" customHeight="false" outlineLevel="0" collapsed="false">
      <c r="A13" s="13" t="s">
        <v>19</v>
      </c>
      <c r="B13" s="13" t="s">
        <v>127</v>
      </c>
      <c r="C13" s="13" t="s">
        <v>128</v>
      </c>
    </row>
    <row r="14" customFormat="false" ht="27" hidden="false" customHeight="false" outlineLevel="0" collapsed="false">
      <c r="A14" s="13" t="s">
        <v>129</v>
      </c>
      <c r="B14" s="13" t="s">
        <v>130</v>
      </c>
      <c r="C14" s="13" t="s">
        <v>131</v>
      </c>
    </row>
    <row r="15" customFormat="false" ht="27" hidden="false" customHeight="false" outlineLevel="0" collapsed="false">
      <c r="A15" s="13" t="s">
        <v>132</v>
      </c>
      <c r="B15" s="13" t="s">
        <v>133</v>
      </c>
      <c r="C15" s="13" t="s">
        <v>134</v>
      </c>
    </row>
    <row r="16" customFormat="false" ht="27" hidden="false" customHeight="false" outlineLevel="0" collapsed="false">
      <c r="A16" s="13" t="s">
        <v>135</v>
      </c>
      <c r="B16" s="13" t="s">
        <v>136</v>
      </c>
      <c r="C16" s="13" t="s">
        <v>22</v>
      </c>
    </row>
    <row r="17" customFormat="false" ht="27" hidden="false" customHeight="false" outlineLevel="0" collapsed="false">
      <c r="A17" s="13" t="s">
        <v>137</v>
      </c>
      <c r="B17" s="13" t="s">
        <v>138</v>
      </c>
      <c r="C17" s="13" t="s">
        <v>139</v>
      </c>
    </row>
    <row r="18" customFormat="false" ht="27" hidden="false" customHeight="false" outlineLevel="0" collapsed="false">
      <c r="A18" s="13" t="s">
        <v>140</v>
      </c>
      <c r="C18" s="13" t="s">
        <v>141</v>
      </c>
    </row>
    <row r="19" customFormat="false" ht="27" hidden="false" customHeight="false" outlineLevel="0" collapsed="false">
      <c r="A19" s="13" t="s">
        <v>142</v>
      </c>
      <c r="C19" s="13" t="s">
        <v>143</v>
      </c>
    </row>
    <row r="20" customFormat="false" ht="27" hidden="false" customHeight="false" outlineLevel="0" collapsed="false">
      <c r="A20" s="13" t="s">
        <v>144</v>
      </c>
      <c r="C20" s="13" t="s">
        <v>145</v>
      </c>
    </row>
    <row r="21" customFormat="false" ht="27" hidden="false" customHeight="false" outlineLevel="0" collapsed="false">
      <c r="A21" s="13" t="s">
        <v>146</v>
      </c>
      <c r="C21" s="13" t="s">
        <v>147</v>
      </c>
    </row>
    <row r="22" customFormat="false" ht="27" hidden="false" customHeight="false" outlineLevel="0" collapsed="false">
      <c r="C22" s="13" t="s">
        <v>148</v>
      </c>
    </row>
    <row r="23" customFormat="false" ht="27" hidden="false" customHeight="false" outlineLevel="0" collapsed="false">
      <c r="C23" s="13" t="s">
        <v>149</v>
      </c>
    </row>
    <row r="24" customFormat="false" ht="27" hidden="false" customHeight="false" outlineLevel="0" collapsed="false">
      <c r="C24" s="13" t="s">
        <v>150</v>
      </c>
    </row>
    <row r="25" customFormat="false" ht="27" hidden="false" customHeight="false" outlineLevel="0" collapsed="false">
      <c r="C25" s="13" t="s">
        <v>151</v>
      </c>
    </row>
    <row r="26" customFormat="false" ht="27" hidden="false" customHeight="false" outlineLevel="0" collapsed="false">
      <c r="C26" s="13" t="s">
        <v>152</v>
      </c>
    </row>
    <row r="27" customFormat="false" ht="27" hidden="false" customHeight="false" outlineLevel="0" collapsed="false">
      <c r="C27" s="13" t="s">
        <v>153</v>
      </c>
    </row>
    <row r="28" customFormat="false" ht="27" hidden="false" customHeight="false" outlineLevel="0" collapsed="false">
      <c r="C28" s="13" t="s">
        <v>154</v>
      </c>
    </row>
    <row r="29" customFormat="false" ht="27" hidden="false" customHeight="false" outlineLevel="0" collapsed="false">
      <c r="C29" s="13" t="s">
        <v>155</v>
      </c>
    </row>
    <row r="30" customFormat="false" ht="27" hidden="false" customHeight="false" outlineLevel="0" collapsed="false">
      <c r="C30" s="13" t="s">
        <v>156</v>
      </c>
    </row>
    <row r="31" customFormat="false" ht="27" hidden="false" customHeight="false" outlineLevel="0" collapsed="false">
      <c r="C31" s="13" t="s">
        <v>157</v>
      </c>
    </row>
    <row r="32" customFormat="false" ht="27" hidden="false" customHeight="false" outlineLevel="0" collapsed="false">
      <c r="C32" s="13" t="s">
        <v>158</v>
      </c>
    </row>
    <row r="33" customFormat="false" ht="27" hidden="false" customHeight="false" outlineLevel="0" collapsed="false">
      <c r="C33" s="13" t="s">
        <v>159</v>
      </c>
    </row>
    <row r="34" customFormat="false" ht="27" hidden="false" customHeight="false" outlineLevel="0" collapsed="false">
      <c r="C34" s="13" t="s">
        <v>160</v>
      </c>
    </row>
    <row r="35" customFormat="false" ht="27" hidden="false" customHeight="false" outlineLevel="0" collapsed="false">
      <c r="C35" s="13" t="s">
        <v>161</v>
      </c>
    </row>
    <row r="36" customFormat="false" ht="27" hidden="false" customHeight="false" outlineLevel="0" collapsed="false">
      <c r="C36" s="13" t="s">
        <v>162</v>
      </c>
    </row>
    <row r="37" customFormat="false" ht="27" hidden="false" customHeight="false" outlineLevel="0" collapsed="false">
      <c r="C37" s="13" t="s">
        <v>163</v>
      </c>
    </row>
    <row r="38" customFormat="false" ht="27" hidden="false" customHeight="false" outlineLevel="0" collapsed="false">
      <c r="C38" s="13" t="s">
        <v>164</v>
      </c>
    </row>
    <row r="39" customFormat="false" ht="27" hidden="false" customHeight="false" outlineLevel="0" collapsed="false">
      <c r="C39" s="13" t="s">
        <v>165</v>
      </c>
    </row>
    <row r="40" customFormat="false" ht="27" hidden="false" customHeight="false" outlineLevel="0" collapsed="false">
      <c r="C40" s="13" t="s">
        <v>166</v>
      </c>
    </row>
    <row r="41" customFormat="false" ht="27" hidden="false" customHeight="false" outlineLevel="0" collapsed="false">
      <c r="C41" s="13" t="s">
        <v>167</v>
      </c>
    </row>
    <row r="42" customFormat="false" ht="27" hidden="false" customHeight="false" outlineLevel="0" collapsed="false">
      <c r="C42" s="13" t="s">
        <v>168</v>
      </c>
    </row>
    <row r="43" customFormat="false" ht="27" hidden="false" customHeight="false" outlineLevel="0" collapsed="false">
      <c r="C43" s="13" t="s">
        <v>169</v>
      </c>
    </row>
    <row r="44" customFormat="false" ht="27" hidden="false" customHeight="false" outlineLevel="0" collapsed="false">
      <c r="C44" s="13" t="s">
        <v>170</v>
      </c>
    </row>
    <row r="45" customFormat="false" ht="27" hidden="false" customHeight="false" outlineLevel="0" collapsed="false">
      <c r="C45" s="13" t="s">
        <v>171</v>
      </c>
    </row>
    <row r="46" customFormat="false" ht="27" hidden="false" customHeight="false" outlineLevel="0" collapsed="false">
      <c r="C46" s="13" t="s">
        <v>172</v>
      </c>
    </row>
    <row r="47" customFormat="false" ht="27" hidden="false" customHeight="false" outlineLevel="0" collapsed="false">
      <c r="C47" s="13" t="s">
        <v>173</v>
      </c>
    </row>
    <row r="48" customFormat="false" ht="27" hidden="false" customHeight="false" outlineLevel="0" collapsed="false">
      <c r="C48" s="13" t="s">
        <v>174</v>
      </c>
    </row>
    <row r="49" customFormat="false" ht="27" hidden="false" customHeight="false" outlineLevel="0" collapsed="false">
      <c r="C49" s="13" t="s">
        <v>175</v>
      </c>
    </row>
    <row r="50" customFormat="false" ht="27" hidden="false" customHeight="false" outlineLevel="0" collapsed="false">
      <c r="C50" s="13" t="s">
        <v>176</v>
      </c>
    </row>
    <row r="51" customFormat="false" ht="27" hidden="false" customHeight="false" outlineLevel="0" collapsed="false">
      <c r="C51" s="13" t="s">
        <v>177</v>
      </c>
    </row>
    <row r="52" customFormat="false" ht="27" hidden="false" customHeight="false" outlineLevel="0" collapsed="false">
      <c r="C52" s="13" t="s">
        <v>178</v>
      </c>
    </row>
    <row r="53" customFormat="false" ht="27" hidden="false" customHeight="false" outlineLevel="0" collapsed="false">
      <c r="C53" s="13" t="s">
        <v>179</v>
      </c>
    </row>
    <row r="54" customFormat="false" ht="27" hidden="false" customHeight="false" outlineLevel="0" collapsed="false">
      <c r="C54" s="13" t="s">
        <v>180</v>
      </c>
    </row>
    <row r="55" customFormat="false" ht="27" hidden="false" customHeight="false" outlineLevel="0" collapsed="false">
      <c r="C55" s="13" t="s">
        <v>181</v>
      </c>
    </row>
    <row r="56" customFormat="false" ht="27" hidden="false" customHeight="false" outlineLevel="0" collapsed="false">
      <c r="C56" s="13" t="s">
        <v>182</v>
      </c>
    </row>
    <row r="57" customFormat="false" ht="27" hidden="false" customHeight="false" outlineLevel="0" collapsed="false">
      <c r="C57" s="13" t="s">
        <v>183</v>
      </c>
    </row>
    <row r="58" customFormat="false" ht="27" hidden="false" customHeight="false" outlineLevel="0" collapsed="false">
      <c r="C58" s="13" t="s">
        <v>184</v>
      </c>
    </row>
    <row r="59" customFormat="false" ht="27" hidden="false" customHeight="false" outlineLevel="0" collapsed="false">
      <c r="C59" s="13" t="s">
        <v>185</v>
      </c>
    </row>
    <row r="60" customFormat="false" ht="27" hidden="false" customHeight="false" outlineLevel="0" collapsed="false">
      <c r="C60" s="13" t="s">
        <v>186</v>
      </c>
    </row>
    <row r="61" customFormat="false" ht="27" hidden="false" customHeight="false" outlineLevel="0" collapsed="false">
      <c r="C61" s="13" t="s">
        <v>187</v>
      </c>
    </row>
    <row r="62" customFormat="false" ht="27" hidden="false" customHeight="false" outlineLevel="0" collapsed="false">
      <c r="C62" s="13" t="s">
        <v>188</v>
      </c>
    </row>
    <row r="63" customFormat="false" ht="27" hidden="false" customHeight="false" outlineLevel="0" collapsed="false">
      <c r="C63" s="13" t="s">
        <v>189</v>
      </c>
    </row>
    <row r="64" customFormat="false" ht="27" hidden="false" customHeight="false" outlineLevel="0" collapsed="false">
      <c r="C64" s="13" t="s">
        <v>190</v>
      </c>
    </row>
    <row r="65" customFormat="false" ht="27" hidden="false" customHeight="false" outlineLevel="0" collapsed="false">
      <c r="C65" s="13" t="s">
        <v>191</v>
      </c>
    </row>
    <row r="66" customFormat="false" ht="27" hidden="false" customHeight="false" outlineLevel="0" collapsed="false">
      <c r="C66" s="13" t="s">
        <v>192</v>
      </c>
    </row>
    <row r="67" customFormat="false" ht="27" hidden="false" customHeight="false" outlineLevel="0" collapsed="false">
      <c r="C67" s="13" t="s">
        <v>193</v>
      </c>
    </row>
    <row r="68" customFormat="false" ht="27" hidden="false" customHeight="false" outlineLevel="0" collapsed="false">
      <c r="C68" s="13" t="s">
        <v>194</v>
      </c>
    </row>
    <row r="69" customFormat="false" ht="27" hidden="false" customHeight="false" outlineLevel="0" collapsed="false">
      <c r="C69" s="13" t="s">
        <v>195</v>
      </c>
    </row>
    <row r="70" customFormat="false" ht="27" hidden="false" customHeight="false" outlineLevel="0" collapsed="false">
      <c r="C70" s="13" t="s">
        <v>196</v>
      </c>
    </row>
    <row r="71" customFormat="false" ht="27" hidden="false" customHeight="false" outlineLevel="0" collapsed="false">
      <c r="C71" s="13" t="s">
        <v>197</v>
      </c>
    </row>
    <row r="72" customFormat="false" ht="27" hidden="false" customHeight="false" outlineLevel="0" collapsed="false">
      <c r="C72" s="13" t="s">
        <v>198</v>
      </c>
    </row>
    <row r="73" customFormat="false" ht="27" hidden="false" customHeight="false" outlineLevel="0" collapsed="false">
      <c r="C73" s="13" t="s">
        <v>199</v>
      </c>
    </row>
    <row r="74" customFormat="false" ht="27" hidden="false" customHeight="false" outlineLevel="0" collapsed="false">
      <c r="C74" s="13" t="s">
        <v>200</v>
      </c>
    </row>
    <row r="75" customFormat="false" ht="27" hidden="false" customHeight="false" outlineLevel="0" collapsed="false">
      <c r="C75" s="13" t="s">
        <v>201</v>
      </c>
    </row>
    <row r="76" customFormat="false" ht="27" hidden="false" customHeight="false" outlineLevel="0" collapsed="false">
      <c r="C76" s="13" t="s">
        <v>202</v>
      </c>
    </row>
    <row r="77" customFormat="false" ht="27" hidden="false" customHeight="false" outlineLevel="0" collapsed="false">
      <c r="C77" s="13" t="s">
        <v>203</v>
      </c>
    </row>
    <row r="78" customFormat="false" ht="27" hidden="false" customHeight="false" outlineLevel="0" collapsed="false">
      <c r="C78" s="13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admin</cp:lastModifiedBy>
  <cp:lastPrinted>2024-04-04T10:24:56Z</cp:lastPrinted>
  <dcterms:modified xsi:type="dcterms:W3CDTF">2024-04-17T02:11:25Z</dcterms:modified>
  <cp:revision>0</cp:revision>
  <dc:subject/>
  <dc:title/>
</cp:coreProperties>
</file>